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66" colorId="64" zoomScale="90" zoomScaleNormal="100" zoomScalePageLayoutView="90" workbookViewId="0">
      <selection pane="topLeft" activeCell="C179" activeCellId="0" sqref="C179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25"/>
    <col collapsed="false" customWidth="true" hidden="false" outlineLevel="0" max="3" min="3" style="2" width="8.25"/>
    <col collapsed="false" customWidth="true" hidden="false" outlineLevel="0" max="4" min="4" style="2" width="17.69"/>
    <col collapsed="false" customWidth="true" hidden="false" outlineLevel="0" max="5" min="5" style="3" width="28.25"/>
    <col collapsed="false" customWidth="true" hidden="false" outlineLevel="0" max="6" min="6" style="3" width="19.25"/>
    <col collapsed="false" customWidth="true" hidden="false" outlineLevel="0" max="12" min="7" style="3" width="18.84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782.276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84.163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782.276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84.16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236.433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190.974</v>
      </c>
      <c r="K19" s="30" t="n">
        <f aca="false">SUM(K20:K23)</f>
        <v>2775.728</v>
      </c>
      <c r="L19" s="30" t="n">
        <f aca="false">SUM(L20:L23)</f>
        <v>2772.841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236.433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26.191+2164.783</f>
        <v>2190.974</v>
      </c>
      <c r="K22" s="31" t="n">
        <f aca="false">29.933+2745.795</f>
        <v>2775.728</v>
      </c>
      <c r="L22" s="31" t="n">
        <f aca="false">29.933+2742.908</f>
        <v>2772.841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14.462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14.462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42.830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42.830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612.7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  <c r="L34" s="30" t="n">
        <f aca="false">SUM(L35:L38)</f>
        <v>102.1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612.72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  <c r="L37" s="31" t="n">
        <v>102.1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74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74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8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85</v>
      </c>
      <c r="G57" s="34" t="n">
        <v>0</v>
      </c>
      <c r="H57" s="31" t="n">
        <f aca="false">216+15</f>
        <v>231</v>
      </c>
      <c r="I57" s="31" t="n">
        <v>252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417.716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417.716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900.105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47.1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900.105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f aca="false">0.225+146.9</f>
        <v>147.1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120.252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10.9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120.252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f aca="false">10.932</f>
        <v>10.9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50.510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50.510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2013.18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2013.18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816.528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816.52896</v>
      </c>
      <c r="G92" s="31" t="n">
        <v>961.14259</v>
      </c>
      <c r="H92" s="31" t="n">
        <f aca="false">914.601-43.94463</f>
        <v>870.65637</v>
      </c>
      <c r="I92" s="31" t="n">
        <f aca="false">864.739</f>
        <v>864.739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47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16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47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16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47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16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47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</f>
        <v>1916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807629.43558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28939.40272</v>
      </c>
      <c r="J119" s="30" t="n">
        <f aca="false">SUM(J120:J123)</f>
        <v>465571.4544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1240.261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5393.635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496107.56345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373537.507</v>
      </c>
      <c r="J121" s="49" t="n">
        <f aca="false">J131+J136+J141+J146+J151+J156+J166+J181+J186+J191+J196+J201+J206</f>
        <v>414261.8272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281.61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8.26</v>
      </c>
      <c r="J122" s="49" t="n">
        <f aca="false">J132+J137+J142+J147+J157+J167+J182+J187+J152</f>
        <v>0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749.862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9.592</v>
      </c>
      <c r="J124" s="30" t="n">
        <f aca="false">SUM(J125:J128)</f>
        <v>22759.45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468.251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819.09832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867.65323</v>
      </c>
      <c r="J129" s="30" t="n">
        <f aca="false">SUM(J130:J133)</f>
        <v>19790.827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819.09832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</f>
        <v>23867.65323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28"/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930.76368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231.93877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649.15268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</f>
        <v>3223.67877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9835.94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9835.942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21019.523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41038.175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21019.523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</f>
        <v>141038.175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15.67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15.679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137.728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146.17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137.72802</v>
      </c>
      <c r="G156" s="31" t="n">
        <v>982.5577</v>
      </c>
      <c r="H156" s="31" t="n">
        <f aca="false">977.80786+31.19246</f>
        <v>1009.00032</v>
      </c>
      <c r="I156" s="31" t="n">
        <f aca="false">27.17+1014+105</f>
        <v>1146.17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2519.378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5990.661</v>
      </c>
      <c r="J159" s="51" t="n">
        <f aca="false">SUM(J160:J163)</f>
        <v>41715.979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2519.378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9235.608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9235.60845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195749.96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55155.053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195749.96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</f>
        <v>55155.053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30" t="n">
        <v>8365.621</v>
      </c>
      <c r="K189" s="30" t="n">
        <v>8700.25</v>
      </c>
      <c r="L189" s="30" t="n"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30" t="n">
        <v>1142.32</v>
      </c>
      <c r="K194" s="30" t="n">
        <v>604.07</v>
      </c>
      <c r="L194" s="30" t="n"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30" t="n">
        <v>1251.76</v>
      </c>
      <c r="K199" s="30" t="n">
        <v>1302.391</v>
      </c>
      <c r="L199" s="30" t="n"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30" t="n">
        <v>64952.842</v>
      </c>
      <c r="K204" s="30" t="n">
        <v>83925.174</v>
      </c>
      <c r="L204" s="30" t="n"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845059.4175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436040.15232</v>
      </c>
      <c r="J209" s="38" t="n">
        <f aca="false">J210+J211+J212+J213</f>
        <v>471613.7304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1240.261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5393.635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496107.56345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373537.507</v>
      </c>
      <c r="J211" s="38" t="n">
        <f aca="false">J121</f>
        <v>414261.8272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11.59292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09.0096</v>
      </c>
      <c r="J212" s="38" t="n">
        <f aca="false">J14+J104+J109+J122</f>
        <v>6042.276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dcterms:modified xsi:type="dcterms:W3CDTF">2024-01-11T13:44:29Z</dcterms:modified>
  <cp:revision>5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